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Покупка на ДеалЭкстриме №3</t>
  </si>
  <si>
    <t xml:space="preserve">Снято с карты в рублях</t>
  </si>
  <si>
    <t xml:space="preserve">комиссия</t>
  </si>
  <si>
    <t xml:space="preserve">итого</t>
  </si>
  <si>
    <t xml:space="preserve">курс</t>
  </si>
  <si>
    <t xml:space="preserve">код</t>
  </si>
  <si>
    <t xml:space="preserve">наименование</t>
  </si>
  <si>
    <t xml:space="preserve">кол-во</t>
  </si>
  <si>
    <t xml:space="preserve">цена в $</t>
  </si>
  <si>
    <t xml:space="preserve">итого в $</t>
  </si>
  <si>
    <t xml:space="preserve">рубли</t>
  </si>
  <si>
    <t xml:space="preserve">заказчик</t>
  </si>
  <si>
    <t xml:space="preserve"> 1800mAh Replacement Battery for PSP</t>
  </si>
  <si>
    <t xml:space="preserve">6yxaJIbI4</t>
  </si>
  <si>
    <t xml:space="preserve"> Replacement Conductive Silicon Pad for PSP Button Switch 4-piece Set</t>
  </si>
  <si>
    <t xml:space="preserve"> SDHC MicroSD/Transflash TF to Memory Stick Pro Duo Adapter/Converter (16GB Max)</t>
  </si>
  <si>
    <t xml:space="preserve"> HA-III SSC P7-C (SXO) 3-Mode 900-Lumen LED Bike Light Set</t>
  </si>
  <si>
    <t xml:space="preserve">himera</t>
  </si>
  <si>
    <t xml:space="preserve"> 3-LED Bike Safety Strobe Light</t>
  </si>
  <si>
    <t xml:space="preserve">Ira</t>
  </si>
  <si>
    <t xml:space="preserve"> Digital Li-Ion 18650 Battery Charger</t>
  </si>
  <si>
    <t xml:space="preserve"> TrustFire TR 18650 2500mAh 3.7V Batteries (2-Pack)</t>
  </si>
  <si>
    <t xml:space="preserve"> MTE SF-15 SSC P7-D-SXO 5-Mode Memory 900-Lumen LED Flashlight (1*18650)</t>
  </si>
  <si>
    <t xml:space="preserve"> Bicycle Chainstay Protector Pad</t>
  </si>
  <si>
    <t xml:space="preserve"> Cree XR-E Q5 Emitter on Premium Star (228LM at 1A)</t>
  </si>
  <si>
    <t xml:space="preserve">rodman</t>
  </si>
  <si>
    <t xml:space="preserve"> TrustFire Protected 18650 Lithium Battery (2500mAh 2-Pack Blue)</t>
  </si>
  <si>
    <t xml:space="preserve"> Universal Bicycle Mount for Flashlights and Gadgets (2cm~3cm Diameter Adjustable)</t>
  </si>
  <si>
    <t xml:space="preserve"> Trendy Sports Armband for All iPod Touch (Black)</t>
  </si>
  <si>
    <t xml:space="preserve"> SKYRAY S-R5 Cree XPE-R4 5-Mode 320-Lumen Memory LED Flashlight (1*18650/2*16340)</t>
  </si>
  <si>
    <t xml:space="preserve"> Nano Li-Ion Single 3.6V CR123A Charger</t>
  </si>
  <si>
    <t xml:space="preserve">Velochel</t>
  </si>
  <si>
    <t xml:space="preserve"> Ultrafire LC 16340 3.6V 1000mAh Protected CR123A Battery</t>
  </si>
  <si>
    <t xml:space="preserve"> UltraFire WF-602C Cree Q2-WC 5-Mode 150-Lumen LED Flashlight with Strap (1*CR123A)</t>
  </si>
  <si>
    <t xml:space="preserve"> 9-LED Bike Safety Strobe Light (2*AAA)</t>
  </si>
  <si>
    <t xml:space="preserve">VooFIT</t>
  </si>
  <si>
    <t xml:space="preserve"> TrustFire LiFeS2 2900mAh Lithium 1.5V AA Batteries (2-Pack)</t>
  </si>
  <si>
    <t xml:space="preserve"> Ultrafire WF-501B / WF-510B Cree LED Flashlight (CR123A / 18650)</t>
  </si>
  <si>
    <t xml:space="preserve"> 3-LED Safety Bike Tail Light 2xAAA</t>
  </si>
  <si>
    <t xml:space="preserve"> LC 17335 3V 1000mAh CR123A Battery 2-Pack</t>
  </si>
  <si>
    <t xml:space="preserve"> Soshine 2*18650/4*CR123A Battery Protective Case</t>
  </si>
  <si>
    <t xml:space="preserve"> SQ-11MP Stylish Stereo Earphone (3.5mm Jack/130CM-Cable)</t>
  </si>
  <si>
    <t xml:space="preserve"> Plastic Swivel Holder with Clip for Flashlight (1.8CM-Diame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28"/>
    <col collapsed="false" customWidth="true" hidden="false" outlineLevel="0" max="3" min="3" style="3" width="4.56"/>
    <col collapsed="false" customWidth="true" hidden="false" outlineLevel="0" max="4" min="4" style="3" width="6.56"/>
    <col collapsed="false" customWidth="true" hidden="false" outlineLevel="0" max="5" min="5" style="3" width="8.41"/>
    <col collapsed="false" customWidth="true" hidden="false" outlineLevel="0" max="6" min="6" style="4" width="9.7"/>
    <col collapsed="false" customWidth="true" hidden="false" outlineLevel="0" max="7" min="7" style="3" width="10.13"/>
    <col collapsed="false" customWidth="true" hidden="false" outlineLevel="0" max="9" min="9" style="3" width="10.13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2" t="s">
        <v>1</v>
      </c>
      <c r="G4" s="3" t="n">
        <v>7799.21</v>
      </c>
    </row>
    <row r="5" customFormat="false" ht="12.75" hidden="false" customHeight="false" outlineLevel="0" collapsed="false">
      <c r="B5" s="2" t="s">
        <v>2</v>
      </c>
      <c r="G5" s="3" t="n">
        <v>58.49</v>
      </c>
    </row>
    <row r="6" customFormat="false" ht="15.75" hidden="false" customHeight="false" outlineLevel="0" collapsed="false">
      <c r="B6" s="2" t="s">
        <v>3</v>
      </c>
      <c r="G6" s="5" t="n">
        <f aca="false">SUM(G4:G5)</f>
        <v>7857.7</v>
      </c>
    </row>
    <row r="7" customFormat="false" ht="12.75" hidden="false" customHeight="false" outlineLevel="0" collapsed="false">
      <c r="G7" s="0"/>
    </row>
    <row r="8" customFormat="false" ht="15.75" hidden="false" customHeight="false" outlineLevel="0" collapsed="false">
      <c r="B8" s="2" t="s">
        <v>4</v>
      </c>
      <c r="G8" s="5" t="n">
        <f aca="false">G6/E38</f>
        <v>32.1155025135897</v>
      </c>
    </row>
    <row r="9" customFormat="false" ht="17.25" hidden="false" customHeight="true" outlineLevel="0" collapsed="false">
      <c r="G9" s="5"/>
    </row>
    <row r="10" s="10" customFormat="true" ht="25.5" hidden="false" customHeight="false" outlineLevel="0" collapsed="false">
      <c r="A10" s="6" t="s">
        <v>5</v>
      </c>
      <c r="B10" s="6" t="s">
        <v>6</v>
      </c>
      <c r="C10" s="7" t="s">
        <v>7</v>
      </c>
      <c r="D10" s="7" t="s">
        <v>8</v>
      </c>
      <c r="E10" s="7" t="s">
        <v>9</v>
      </c>
      <c r="F10" s="7" t="s">
        <v>4</v>
      </c>
      <c r="G10" s="7" t="s">
        <v>10</v>
      </c>
      <c r="H10" s="8" t="s">
        <v>11</v>
      </c>
      <c r="I10" s="9" t="s">
        <v>3</v>
      </c>
    </row>
    <row r="11" customFormat="false" ht="12.75" hidden="false" customHeight="false" outlineLevel="0" collapsed="false">
      <c r="A11" s="11" t="n">
        <v>2149</v>
      </c>
      <c r="B11" s="12" t="s">
        <v>12</v>
      </c>
      <c r="C11" s="13" t="n">
        <v>1</v>
      </c>
      <c r="D11" s="13" t="n">
        <v>4.59</v>
      </c>
      <c r="E11" s="13" t="n">
        <f aca="false">D11*C11</f>
        <v>4.59</v>
      </c>
      <c r="F11" s="14" t="n">
        <v>32.1155025135897</v>
      </c>
      <c r="G11" s="13" t="n">
        <f aca="false">E11*F11</f>
        <v>147.410156537377</v>
      </c>
      <c r="H11" s="15" t="s">
        <v>13</v>
      </c>
      <c r="I11" s="13"/>
    </row>
    <row r="12" customFormat="false" ht="25.5" hidden="false" customHeight="false" outlineLevel="0" collapsed="false">
      <c r="A12" s="11" t="n">
        <v>2752</v>
      </c>
      <c r="B12" s="12" t="s">
        <v>14</v>
      </c>
      <c r="C12" s="13" t="n">
        <v>2</v>
      </c>
      <c r="D12" s="13" t="n">
        <v>1.23</v>
      </c>
      <c r="E12" s="13" t="n">
        <f aca="false">D12*C12</f>
        <v>2.46</v>
      </c>
      <c r="F12" s="14" t="n">
        <v>32.1155025135897</v>
      </c>
      <c r="G12" s="13" t="n">
        <f aca="false">E12*F12</f>
        <v>79.0041361834307</v>
      </c>
      <c r="H12" s="15" t="s">
        <v>13</v>
      </c>
      <c r="I12" s="13"/>
    </row>
    <row r="13" customFormat="false" ht="25.5" hidden="false" customHeight="false" outlineLevel="0" collapsed="false">
      <c r="A13" s="11" t="n">
        <v>17789</v>
      </c>
      <c r="B13" s="12" t="s">
        <v>15</v>
      </c>
      <c r="C13" s="13" t="n">
        <v>1</v>
      </c>
      <c r="D13" s="13" t="n">
        <v>1.89</v>
      </c>
      <c r="E13" s="13" t="n">
        <f aca="false">D13*C13</f>
        <v>1.89</v>
      </c>
      <c r="F13" s="14" t="n">
        <v>32.1155025135897</v>
      </c>
      <c r="G13" s="13" t="n">
        <f aca="false">E13*F13</f>
        <v>60.6982997506846</v>
      </c>
      <c r="H13" s="15" t="s">
        <v>13</v>
      </c>
      <c r="I13" s="13" t="n">
        <f aca="false">SUM(G11:G13)</f>
        <v>287.112592471492</v>
      </c>
    </row>
    <row r="14" customFormat="false" ht="25.5" hidden="false" customHeight="false" outlineLevel="0" collapsed="false">
      <c r="A14" s="11" t="n">
        <v>25149</v>
      </c>
      <c r="B14" s="12" t="s">
        <v>16</v>
      </c>
      <c r="C14" s="13" t="n">
        <v>1</v>
      </c>
      <c r="D14" s="13" t="n">
        <v>77.04</v>
      </c>
      <c r="E14" s="13" t="n">
        <f aca="false">D14*C14</f>
        <v>77.04</v>
      </c>
      <c r="F14" s="14" t="n">
        <v>32.1155025135897</v>
      </c>
      <c r="G14" s="13" t="n">
        <f aca="false">E14*F14</f>
        <v>2474.17831364695</v>
      </c>
      <c r="H14" s="15" t="s">
        <v>17</v>
      </c>
      <c r="I14" s="13" t="n">
        <f aca="false">SUM(G14)</f>
        <v>2474.17831364695</v>
      </c>
    </row>
    <row r="15" customFormat="false" ht="12.75" hidden="false" customHeight="false" outlineLevel="0" collapsed="false">
      <c r="A15" s="11" t="n">
        <v>3651</v>
      </c>
      <c r="B15" s="12" t="s">
        <v>18</v>
      </c>
      <c r="C15" s="13" t="n">
        <v>2</v>
      </c>
      <c r="D15" s="13" t="n">
        <v>2.95</v>
      </c>
      <c r="E15" s="13" t="n">
        <f aca="false">D15*C15</f>
        <v>5.9</v>
      </c>
      <c r="F15" s="14" t="n">
        <v>32.1155025135897</v>
      </c>
      <c r="G15" s="13" t="n">
        <f aca="false">E15*F15</f>
        <v>189.481464830179</v>
      </c>
      <c r="H15" s="15" t="s">
        <v>19</v>
      </c>
      <c r="I15" s="13"/>
    </row>
    <row r="16" customFormat="false" ht="12.75" hidden="false" customHeight="false" outlineLevel="0" collapsed="false">
      <c r="A16" s="11" t="n">
        <v>6105</v>
      </c>
      <c r="B16" s="12" t="s">
        <v>20</v>
      </c>
      <c r="C16" s="13" t="n">
        <v>1</v>
      </c>
      <c r="D16" s="13" t="n">
        <v>7.52</v>
      </c>
      <c r="E16" s="13" t="n">
        <f aca="false">D16*C16</f>
        <v>7.52</v>
      </c>
      <c r="F16" s="14" t="n">
        <v>32.1155025135897</v>
      </c>
      <c r="G16" s="13" t="n">
        <f aca="false">E16*F16</f>
        <v>241.508578902195</v>
      </c>
      <c r="H16" s="15" t="s">
        <v>19</v>
      </c>
      <c r="I16" s="13"/>
    </row>
    <row r="17" customFormat="false" ht="12.75" hidden="false" customHeight="false" outlineLevel="0" collapsed="false">
      <c r="A17" s="11" t="n">
        <v>6979</v>
      </c>
      <c r="B17" s="12" t="s">
        <v>21</v>
      </c>
      <c r="C17" s="13" t="n">
        <v>1</v>
      </c>
      <c r="D17" s="13" t="n">
        <v>9.43</v>
      </c>
      <c r="E17" s="13" t="n">
        <f aca="false">D17*C17</f>
        <v>9.43</v>
      </c>
      <c r="F17" s="14" t="n">
        <v>32.1155025135897</v>
      </c>
      <c r="G17" s="13" t="n">
        <f aca="false">E17*F17</f>
        <v>302.849188703151</v>
      </c>
      <c r="H17" s="15" t="s">
        <v>19</v>
      </c>
      <c r="I17" s="13"/>
    </row>
    <row r="18" customFormat="false" ht="25.5" hidden="false" customHeight="false" outlineLevel="0" collapsed="false">
      <c r="A18" s="11" t="n">
        <v>22567</v>
      </c>
      <c r="B18" s="12" t="s">
        <v>22</v>
      </c>
      <c r="C18" s="13" t="n">
        <v>1</v>
      </c>
      <c r="D18" s="13" t="n">
        <v>28.75</v>
      </c>
      <c r="E18" s="13" t="n">
        <f aca="false">D18*C18</f>
        <v>28.75</v>
      </c>
      <c r="F18" s="14" t="n">
        <v>32.1155025135897</v>
      </c>
      <c r="G18" s="13" t="n">
        <f aca="false">E18*F18</f>
        <v>923.320697265705</v>
      </c>
      <c r="H18" s="15" t="s">
        <v>19</v>
      </c>
      <c r="I18" s="13"/>
    </row>
    <row r="19" customFormat="false" ht="12.75" hidden="false" customHeight="false" outlineLevel="0" collapsed="false">
      <c r="A19" s="11" t="n">
        <v>32988</v>
      </c>
      <c r="B19" s="12" t="s">
        <v>23</v>
      </c>
      <c r="C19" s="13" t="n">
        <v>1</v>
      </c>
      <c r="D19" s="13" t="n">
        <v>1.76</v>
      </c>
      <c r="E19" s="13" t="n">
        <f aca="false">D19*C19</f>
        <v>1.76</v>
      </c>
      <c r="F19" s="14" t="n">
        <v>32.1155025135897</v>
      </c>
      <c r="G19" s="13" t="n">
        <f aca="false">E19*F19</f>
        <v>56.5232844239179</v>
      </c>
      <c r="H19" s="15" t="s">
        <v>19</v>
      </c>
      <c r="I19" s="13" t="n">
        <f aca="false">SUM(G15:G19)</f>
        <v>1713.68321412515</v>
      </c>
    </row>
    <row r="20" customFormat="false" ht="12.75" hidden="false" customHeight="false" outlineLevel="0" collapsed="false">
      <c r="A20" s="11" t="n">
        <v>2394</v>
      </c>
      <c r="B20" s="12" t="s">
        <v>24</v>
      </c>
      <c r="C20" s="13" t="n">
        <v>1</v>
      </c>
      <c r="D20" s="13" t="n">
        <v>5.09</v>
      </c>
      <c r="E20" s="13" t="n">
        <f aca="false">D20*C20</f>
        <v>5.09</v>
      </c>
      <c r="F20" s="14" t="n">
        <v>32.1155025135897</v>
      </c>
      <c r="G20" s="13" t="n">
        <f aca="false">E20*F20</f>
        <v>163.467907794172</v>
      </c>
      <c r="H20" s="15" t="s">
        <v>25</v>
      </c>
      <c r="I20" s="13"/>
    </row>
    <row r="21" customFormat="false" ht="25.5" hidden="false" customHeight="false" outlineLevel="0" collapsed="false">
      <c r="A21" s="11" t="n">
        <v>5790</v>
      </c>
      <c r="B21" s="12" t="s">
        <v>26</v>
      </c>
      <c r="C21" s="13" t="n">
        <v>1</v>
      </c>
      <c r="D21" s="13" t="n">
        <v>8.01</v>
      </c>
      <c r="E21" s="13" t="n">
        <f aca="false">D21*C21</f>
        <v>8.01</v>
      </c>
      <c r="F21" s="14" t="n">
        <v>32.1155025135897</v>
      </c>
      <c r="G21" s="13" t="n">
        <f aca="false">E21*F21</f>
        <v>257.245175133854</v>
      </c>
      <c r="H21" s="15" t="s">
        <v>25</v>
      </c>
      <c r="I21" s="13"/>
    </row>
    <row r="22" customFormat="false" ht="25.5" hidden="false" customHeight="false" outlineLevel="0" collapsed="false">
      <c r="A22" s="11" t="n">
        <v>15642</v>
      </c>
      <c r="B22" s="12" t="s">
        <v>27</v>
      </c>
      <c r="C22" s="13" t="n">
        <v>2</v>
      </c>
      <c r="D22" s="13" t="n">
        <v>2.81</v>
      </c>
      <c r="E22" s="13" t="n">
        <f aca="false">D22*C22</f>
        <v>5.62</v>
      </c>
      <c r="F22" s="14" t="n">
        <v>32.1155025135897</v>
      </c>
      <c r="G22" s="13" t="n">
        <f aca="false">E22*F22</f>
        <v>180.489124126374</v>
      </c>
      <c r="H22" s="15" t="s">
        <v>25</v>
      </c>
      <c r="I22" s="13"/>
    </row>
    <row r="23" customFormat="false" ht="12.75" hidden="false" customHeight="false" outlineLevel="0" collapsed="false">
      <c r="A23" s="11" t="n">
        <v>30346</v>
      </c>
      <c r="B23" s="12" t="s">
        <v>28</v>
      </c>
      <c r="C23" s="13" t="n">
        <v>1</v>
      </c>
      <c r="D23" s="13" t="n">
        <v>3.6</v>
      </c>
      <c r="E23" s="13" t="n">
        <f aca="false">D23*C23</f>
        <v>3.6</v>
      </c>
      <c r="F23" s="14" t="n">
        <v>32.1155025135897</v>
      </c>
      <c r="G23" s="13" t="n">
        <f aca="false">E23*F23</f>
        <v>115.615809048923</v>
      </c>
      <c r="H23" s="15" t="s">
        <v>25</v>
      </c>
      <c r="I23" s="13"/>
    </row>
    <row r="24" customFormat="false" ht="25.5" hidden="false" customHeight="false" outlineLevel="0" collapsed="false">
      <c r="A24" s="11" t="n">
        <v>32749</v>
      </c>
      <c r="B24" s="12" t="s">
        <v>29</v>
      </c>
      <c r="C24" s="13" t="n">
        <v>1</v>
      </c>
      <c r="D24" s="13" t="n">
        <v>21.14</v>
      </c>
      <c r="E24" s="13" t="n">
        <f aca="false">D24*C24</f>
        <v>21.14</v>
      </c>
      <c r="F24" s="14" t="n">
        <v>32.1155025135897</v>
      </c>
      <c r="G24" s="13" t="n">
        <f aca="false">E24*F24</f>
        <v>678.921723137287</v>
      </c>
      <c r="H24" s="15" t="s">
        <v>25</v>
      </c>
      <c r="I24" s="13" t="n">
        <f aca="false">SUM(G20:G24)</f>
        <v>1395.73973924061</v>
      </c>
    </row>
    <row r="25" customFormat="false" ht="12.75" hidden="false" customHeight="false" outlineLevel="0" collapsed="false">
      <c r="A25" s="11" t="n">
        <v>998</v>
      </c>
      <c r="B25" s="12" t="s">
        <v>30</v>
      </c>
      <c r="C25" s="13" t="n">
        <v>1</v>
      </c>
      <c r="D25" s="13" t="n">
        <v>4.92</v>
      </c>
      <c r="E25" s="13" t="n">
        <f aca="false">D25*C25</f>
        <v>4.92</v>
      </c>
      <c r="F25" s="14" t="n">
        <v>32.1155025135897</v>
      </c>
      <c r="G25" s="13" t="n">
        <f aca="false">E25*F25</f>
        <v>158.008272366861</v>
      </c>
      <c r="H25" s="15" t="s">
        <v>31</v>
      </c>
      <c r="I25" s="13"/>
    </row>
    <row r="26" customFormat="false" ht="25.5" hidden="false" customHeight="false" outlineLevel="0" collapsed="false">
      <c r="A26" s="11" t="n">
        <v>3204</v>
      </c>
      <c r="B26" s="12" t="s">
        <v>32</v>
      </c>
      <c r="C26" s="13" t="n">
        <v>2</v>
      </c>
      <c r="D26" s="13" t="n">
        <v>3.19</v>
      </c>
      <c r="E26" s="13" t="n">
        <f aca="false">D26*C26</f>
        <v>6.38</v>
      </c>
      <c r="F26" s="14" t="n">
        <v>32.1155025135897</v>
      </c>
      <c r="G26" s="13" t="n">
        <f aca="false">E26*F26</f>
        <v>204.896906036702</v>
      </c>
      <c r="H26" s="15" t="s">
        <v>31</v>
      </c>
      <c r="I26" s="13"/>
    </row>
    <row r="27" customFormat="false" ht="25.5" hidden="false" customHeight="false" outlineLevel="0" collapsed="false">
      <c r="A27" s="11" t="n">
        <v>19464</v>
      </c>
      <c r="B27" s="12" t="s">
        <v>33</v>
      </c>
      <c r="C27" s="13" t="n">
        <v>1</v>
      </c>
      <c r="D27" s="13" t="n">
        <v>10.6</v>
      </c>
      <c r="E27" s="13" t="n">
        <f aca="false">D27*C27</f>
        <v>10.6</v>
      </c>
      <c r="F27" s="14" t="n">
        <v>32.1155025135897</v>
      </c>
      <c r="G27" s="13" t="n">
        <f aca="false">E27*F27</f>
        <v>340.424326644051</v>
      </c>
      <c r="H27" s="15" t="s">
        <v>31</v>
      </c>
      <c r="I27" s="13" t="n">
        <f aca="false">SUM(G25:G27)</f>
        <v>703.329505047615</v>
      </c>
    </row>
    <row r="28" customFormat="false" ht="12.75" hidden="false" customHeight="false" outlineLevel="0" collapsed="false">
      <c r="A28" s="11" t="n">
        <v>3639</v>
      </c>
      <c r="B28" s="12" t="s">
        <v>34</v>
      </c>
      <c r="C28" s="13" t="n">
        <v>1</v>
      </c>
      <c r="D28" s="13" t="n">
        <v>3.38</v>
      </c>
      <c r="E28" s="13" t="n">
        <f aca="false">D28*C28</f>
        <v>3.38</v>
      </c>
      <c r="F28" s="14" t="n">
        <v>32.1155025135897</v>
      </c>
      <c r="G28" s="13" t="n">
        <f aca="false">E28*F28</f>
        <v>108.550398495933</v>
      </c>
      <c r="H28" s="15" t="s">
        <v>35</v>
      </c>
      <c r="I28" s="13"/>
    </row>
    <row r="29" customFormat="false" ht="25.5" hidden="false" customHeight="false" outlineLevel="0" collapsed="false">
      <c r="A29" s="11" t="n">
        <v>7260</v>
      </c>
      <c r="B29" s="12" t="s">
        <v>36</v>
      </c>
      <c r="C29" s="13" t="n">
        <v>1</v>
      </c>
      <c r="D29" s="13" t="n">
        <v>4.45</v>
      </c>
      <c r="E29" s="13" t="n">
        <f aca="false">D29*C29</f>
        <v>4.45</v>
      </c>
      <c r="F29" s="14" t="n">
        <v>32.1155025135897</v>
      </c>
      <c r="G29" s="13" t="n">
        <f aca="false">E29*F29</f>
        <v>142.913986185474</v>
      </c>
      <c r="H29" s="15" t="s">
        <v>35</v>
      </c>
      <c r="I29" s="13" t="n">
        <f aca="false">SUM(G28:G29)</f>
        <v>251.464384681408</v>
      </c>
    </row>
    <row r="30" customFormat="false" ht="25.5" hidden="false" customHeight="false" outlineLevel="0" collapsed="false">
      <c r="A30" s="11" t="n">
        <v>1315</v>
      </c>
      <c r="B30" s="12" t="s">
        <v>37</v>
      </c>
      <c r="C30" s="13" t="n">
        <v>1</v>
      </c>
      <c r="D30" s="13" t="n">
        <v>15.89</v>
      </c>
      <c r="E30" s="13" t="n">
        <f aca="false">D30*C30</f>
        <v>15.89</v>
      </c>
      <c r="F30" s="14" t="n">
        <v>32.1155025135897</v>
      </c>
      <c r="G30" s="13" t="n">
        <f aca="false">E30*F30</f>
        <v>510.315334940941</v>
      </c>
      <c r="H30" s="16"/>
      <c r="I30" s="13"/>
    </row>
    <row r="31" customFormat="false" ht="12.75" hidden="false" customHeight="false" outlineLevel="0" collapsed="false">
      <c r="A31" s="11" t="n">
        <v>2975</v>
      </c>
      <c r="B31" s="12" t="s">
        <v>38</v>
      </c>
      <c r="C31" s="13" t="n">
        <v>1</v>
      </c>
      <c r="D31" s="13" t="n">
        <v>3.25</v>
      </c>
      <c r="E31" s="13" t="n">
        <f aca="false">D31*C31</f>
        <v>3.25</v>
      </c>
      <c r="F31" s="14" t="n">
        <v>32.1155025135897</v>
      </c>
      <c r="G31" s="13" t="n">
        <f aca="false">E31*F31</f>
        <v>104.375383169167</v>
      </c>
      <c r="H31" s="16"/>
      <c r="I31" s="13"/>
    </row>
    <row r="32" customFormat="false" ht="12.75" hidden="false" customHeight="false" outlineLevel="0" collapsed="false">
      <c r="A32" s="11" t="n">
        <v>4419</v>
      </c>
      <c r="B32" s="12" t="s">
        <v>39</v>
      </c>
      <c r="C32" s="13" t="n">
        <v>1</v>
      </c>
      <c r="D32" s="13" t="n">
        <v>4.15</v>
      </c>
      <c r="E32" s="13" t="n">
        <f aca="false">D32*C32</f>
        <v>4.15</v>
      </c>
      <c r="F32" s="14" t="n">
        <v>32.1155025135897</v>
      </c>
      <c r="G32" s="13" t="n">
        <f aca="false">E32*F32</f>
        <v>133.279335431397</v>
      </c>
      <c r="H32" s="15"/>
      <c r="I32" s="13"/>
    </row>
    <row r="33" customFormat="false" ht="12.75" hidden="false" customHeight="false" outlineLevel="0" collapsed="false">
      <c r="A33" s="11" t="n">
        <v>26339</v>
      </c>
      <c r="B33" s="12" t="s">
        <v>40</v>
      </c>
      <c r="C33" s="13" t="n">
        <v>1</v>
      </c>
      <c r="D33" s="13" t="n">
        <v>1.49</v>
      </c>
      <c r="E33" s="13" t="n">
        <f aca="false">D33*C33</f>
        <v>1.49</v>
      </c>
      <c r="F33" s="14" t="n">
        <v>32.1155025135897</v>
      </c>
      <c r="G33" s="13" t="n">
        <f aca="false">E33*F33</f>
        <v>47.8520987452487</v>
      </c>
      <c r="H33" s="15"/>
      <c r="I33" s="13"/>
    </row>
    <row r="34" customFormat="false" ht="12.75" hidden="false" customHeight="false" outlineLevel="0" collapsed="false">
      <c r="A34" s="11" t="n">
        <v>32988</v>
      </c>
      <c r="B34" s="12" t="s">
        <v>23</v>
      </c>
      <c r="C34" s="13" t="n">
        <v>1</v>
      </c>
      <c r="D34" s="13" t="n">
        <v>1.76</v>
      </c>
      <c r="E34" s="13" t="n">
        <f aca="false">D34*C34</f>
        <v>1.76</v>
      </c>
      <c r="F34" s="14" t="n">
        <v>32.1155025135897</v>
      </c>
      <c r="G34" s="13" t="n">
        <f aca="false">E34*F34</f>
        <v>56.5232844239179</v>
      </c>
      <c r="H34" s="15"/>
      <c r="I34" s="13"/>
    </row>
    <row r="35" customFormat="false" ht="25.5" hidden="false" customHeight="false" outlineLevel="0" collapsed="false">
      <c r="A35" s="11" t="n">
        <v>37124</v>
      </c>
      <c r="B35" s="12" t="s">
        <v>41</v>
      </c>
      <c r="C35" s="13" t="n">
        <v>1</v>
      </c>
      <c r="D35" s="13" t="n">
        <v>3.8</v>
      </c>
      <c r="E35" s="13" t="n">
        <f aca="false">D35*C35</f>
        <v>3.8</v>
      </c>
      <c r="F35" s="14" t="n">
        <v>32.1155025135897</v>
      </c>
      <c r="G35" s="13" t="n">
        <f aca="false">E35*F35</f>
        <v>122.038909551641</v>
      </c>
      <c r="H35" s="16"/>
      <c r="I35" s="13"/>
    </row>
    <row r="36" customFormat="false" ht="25.5" hidden="false" customHeight="false" outlineLevel="0" collapsed="false">
      <c r="A36" s="11" t="n">
        <v>44503</v>
      </c>
      <c r="B36" s="12" t="s">
        <v>42</v>
      </c>
      <c r="C36" s="13" t="n">
        <v>1</v>
      </c>
      <c r="D36" s="13" t="n">
        <v>1.8</v>
      </c>
      <c r="E36" s="13" t="n">
        <f aca="false">D36*C36</f>
        <v>1.8</v>
      </c>
      <c r="F36" s="14" t="n">
        <v>32.1155025135897</v>
      </c>
      <c r="G36" s="13" t="n">
        <f aca="false">E36*F36</f>
        <v>57.8079045244615</v>
      </c>
      <c r="H36" s="15"/>
      <c r="I36" s="13" t="n">
        <f aca="false">SUM(G30:G36)</f>
        <v>1032.19225078677</v>
      </c>
    </row>
    <row r="37" customFormat="false" ht="12.75" hidden="false" customHeight="false" outlineLevel="0" collapsed="false">
      <c r="A37" s="11"/>
      <c r="B37" s="12"/>
      <c r="C37" s="13"/>
      <c r="D37" s="13"/>
      <c r="E37" s="13"/>
      <c r="F37" s="14"/>
      <c r="G37" s="13"/>
      <c r="H37" s="15"/>
      <c r="I37" s="13"/>
    </row>
    <row r="38" customFormat="false" ht="15.75" hidden="false" customHeight="false" outlineLevel="0" collapsed="false">
      <c r="A38" s="11"/>
      <c r="B38" s="12"/>
      <c r="C38" s="13"/>
      <c r="D38" s="13"/>
      <c r="E38" s="17" t="n">
        <f aca="false">SUM(E11:E37)</f>
        <v>244.67</v>
      </c>
      <c r="F38" s="14"/>
      <c r="G38" s="17" t="n">
        <f aca="false">SUM(G11:G37)</f>
        <v>7857.7</v>
      </c>
      <c r="H38" s="15"/>
      <c r="I38" s="17" t="n">
        <f aca="false">SUM(I12:I36)</f>
        <v>785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05:10Z</dcterms:created>
  <dc:creator>DrDnK</dc:creator>
  <dc:description/>
  <dc:language>en-US</dc:language>
  <cp:lastModifiedBy>DrDnK</cp:lastModifiedBy>
  <dcterms:modified xsi:type="dcterms:W3CDTF">2010-10-26T07:47:31Z</dcterms:modified>
  <cp:revision>0</cp:revision>
  <dc:subject/>
  <dc:title/>
</cp:coreProperties>
</file>